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(4) China's Total Export &amp; Import Values by Country/Region, December 2024 (in CNY)</t>
  </si>
  <si>
    <t xml:space="preserve">Unit: CNY 100 Million</t>
  </si>
  <si>
    <t xml:space="preserve">Import Source/Export Destination</t>
  </si>
  <si>
    <t xml:space="preserve">Export &amp; Import</t>
  </si>
  <si>
    <t xml:space="preserve">Export</t>
  </si>
  <si>
    <t xml:space="preserve">Import</t>
  </si>
  <si>
    <t xml:space="preserve">1-to-12 Total Year-on-Year (±%)</t>
  </si>
  <si>
    <t xml:space="preserve">1- to-12</t>
  </si>
  <si>
    <t xml:space="preserve">1-to-12</t>
  </si>
  <si>
    <t xml:space="preserve">Total</t>
  </si>
  <si>
    <t xml:space="preserve">5.0</t>
  </si>
  <si>
    <t xml:space="preserve">7.1</t>
  </si>
  <si>
    <t xml:space="preserve">2.3</t>
  </si>
  <si>
    <t xml:space="preserve">  European Union</t>
  </si>
  <si>
    <t xml:space="preserve">1.6</t>
  </si>
  <si>
    <t xml:space="preserve">4.3</t>
  </si>
  <si>
    <t xml:space="preserve">-3.3</t>
  </si>
  <si>
    <t xml:space="preserve">       of which: Germany</t>
  </si>
  <si>
    <t xml:space="preserve">-1.2</t>
  </si>
  <si>
    <t xml:space="preserve">7.8</t>
  </si>
  <si>
    <t xml:space="preserve">-9.7</t>
  </si>
  <si>
    <t xml:space="preserve">                 Netherlands</t>
  </si>
  <si>
    <t xml:space="preserve">-4.9</t>
  </si>
  <si>
    <t xml:space="preserve">-7.8</t>
  </si>
  <si>
    <t xml:space="preserve">12.1</t>
  </si>
  <si>
    <t xml:space="preserve">                 France</t>
  </si>
  <si>
    <t xml:space="preserve">2.0</t>
  </si>
  <si>
    <t xml:space="preserve">8.2</t>
  </si>
  <si>
    <t xml:space="preserve">-4.8</t>
  </si>
  <si>
    <t xml:space="preserve">                 Italy</t>
  </si>
  <si>
    <t xml:space="preserve">5.1</t>
  </si>
  <si>
    <t xml:space="preserve">-2.2</t>
  </si>
  <si>
    <t xml:space="preserve">   United States (US)</t>
  </si>
  <si>
    <t xml:space="preserve">4.9</t>
  </si>
  <si>
    <t xml:space="preserve">6.1</t>
  </si>
  <si>
    <t xml:space="preserve">1.2</t>
  </si>
  <si>
    <t xml:space="preserve">   ASEAN </t>
  </si>
  <si>
    <t xml:space="preserve">9.0</t>
  </si>
  <si>
    <t xml:space="preserve">13.4</t>
  </si>
  <si>
    <t xml:space="preserve">3.2</t>
  </si>
  <si>
    <t xml:space="preserve">        of which: Vietnam</t>
  </si>
  <si>
    <t xml:space="preserve">14.6</t>
  </si>
  <si>
    <t xml:space="preserve">19.0</t>
  </si>
  <si>
    <t xml:space="preserve">8.1</t>
  </si>
  <si>
    <t xml:space="preserve">                  Malaysia</t>
  </si>
  <si>
    <t xml:space="preserve">12.7</t>
  </si>
  <si>
    <t xml:space="preserve">17.6</t>
  </si>
  <si>
    <t xml:space="preserve">8.6</t>
  </si>
  <si>
    <t xml:space="preserve">                  Thailand</t>
  </si>
  <si>
    <t xml:space="preserve">7.4</t>
  </si>
  <si>
    <t xml:space="preserve">15.0</t>
  </si>
  <si>
    <t xml:space="preserve">-4.0</t>
  </si>
  <si>
    <t xml:space="preserve">                  Singapore</t>
  </si>
  <si>
    <t xml:space="preserve">3.9</t>
  </si>
  <si>
    <t xml:space="preserve">2.7</t>
  </si>
  <si>
    <t xml:space="preserve">                  Indonesia</t>
  </si>
  <si>
    <t xml:space="preserve">-2.9</t>
  </si>
  <si>
    <t xml:space="preserve">                  Philippines</t>
  </si>
  <si>
    <t xml:space="preserve">0.9</t>
  </si>
  <si>
    <t xml:space="preserve">1.1</t>
  </si>
  <si>
    <t xml:space="preserve">0.4</t>
  </si>
  <si>
    <t xml:space="preserve">   Japan</t>
  </si>
  <si>
    <t xml:space="preserve">-2.0</t>
  </si>
  <si>
    <t xml:space="preserve">-2.3</t>
  </si>
  <si>
    <t xml:space="preserve">-1.7</t>
  </si>
  <si>
    <t xml:space="preserve">   Hong Kong, China</t>
  </si>
  <si>
    <t xml:space="preserve">8.8</t>
  </si>
  <si>
    <t xml:space="preserve">7.3</t>
  </si>
  <si>
    <t xml:space="preserve">37.8</t>
  </si>
  <si>
    <t xml:space="preserve">   R. O. Korea</t>
  </si>
  <si>
    <t xml:space="preserve">6.9</t>
  </si>
  <si>
    <t xml:space="preserve">-0.5</t>
  </si>
  <si>
    <t xml:space="preserve">13.6</t>
  </si>
  <si>
    <t xml:space="preserve">   Taiwan, China</t>
  </si>
  <si>
    <t xml:space="preserve">10.6</t>
  </si>
  <si>
    <t xml:space="preserve">11.0</t>
  </si>
  <si>
    <t xml:space="preserve">10.5</t>
  </si>
  <si>
    <t xml:space="preserve">   Australia</t>
  </si>
  <si>
    <t xml:space="preserve">-7.0</t>
  </si>
  <si>
    <t xml:space="preserve">-3.1</t>
  </si>
  <si>
    <t xml:space="preserve">-8.9</t>
  </si>
  <si>
    <t xml:space="preserve">   Russian Federation</t>
  </si>
  <si>
    <t xml:space="preserve">2.9</t>
  </si>
  <si>
    <t xml:space="preserve">1.0</t>
  </si>
  <si>
    <t xml:space="preserve">   India</t>
  </si>
  <si>
    <t xml:space="preserve">3.6</t>
  </si>
  <si>
    <t xml:space="preserve">   United Kingdom (UK)</t>
  </si>
  <si>
    <t xml:space="preserve">1.5</t>
  </si>
  <si>
    <t xml:space="preserve">   Canada</t>
  </si>
  <si>
    <t xml:space="preserve">5.8</t>
  </si>
  <si>
    <t xml:space="preserve">4.2</t>
  </si>
  <si>
    <t xml:space="preserve">   New Zealand</t>
  </si>
  <si>
    <t xml:space="preserve">-4.4</t>
  </si>
  <si>
    <t xml:space="preserve">-0.7</t>
  </si>
  <si>
    <t xml:space="preserve">-6.5</t>
  </si>
  <si>
    <t xml:space="preserve">   Latin America</t>
  </si>
  <si>
    <t xml:space="preserve">7.2</t>
  </si>
  <si>
    <t xml:space="preserve">14.4</t>
  </si>
  <si>
    <t xml:space="preserve">0.0</t>
  </si>
  <si>
    <t xml:space="preserve">         of which: Brazil</t>
  </si>
  <si>
    <t xml:space="preserve">4.6</t>
  </si>
  <si>
    <t xml:space="preserve">23.3</t>
  </si>
  <si>
    <t xml:space="preserve">   Africa</t>
  </si>
  <si>
    <t xml:space="preserve">4.8</t>
  </si>
  <si>
    <t xml:space="preserve">         of which: South Africa</t>
  </si>
  <si>
    <t xml:space="preserve">-4.5</t>
  </si>
  <si>
    <t xml:space="preserve">-3.0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0" width="36.49"/>
    <col collapsed="false" customWidth="true" hidden="false" outlineLevel="0" max="8" min="3" style="0" width="14.87"/>
    <col collapsed="false" customWidth="true" hidden="false" outlineLevel="0" max="9" min="9" style="0" width="18.99"/>
    <col collapsed="false" customWidth="true" hidden="false" outlineLevel="0" max="11" min="10" style="0" width="11.37"/>
    <col collapsed="false" customWidth="false" hidden="false" outlineLevel="0" max="12" min="12" style="1" width="8.99"/>
  </cols>
  <sheetData>
    <row r="5" customFormat="false" ht="36" hidden="false" customHeight="true" outlineLevel="0" collapsed="false">
      <c r="B5" s="2" t="s">
        <v>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0.4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.6" hidden="false" customHeight="true" outlineLevel="0" collapsed="false">
      <c r="B7" s="5" t="s">
        <v>2</v>
      </c>
      <c r="C7" s="5" t="s">
        <v>3</v>
      </c>
      <c r="D7" s="5"/>
      <c r="E7" s="5" t="s">
        <v>4</v>
      </c>
      <c r="F7" s="5"/>
      <c r="G7" s="5" t="s">
        <v>5</v>
      </c>
      <c r="H7" s="5"/>
      <c r="I7" s="5" t="s">
        <v>6</v>
      </c>
      <c r="J7" s="5"/>
      <c r="K7" s="5"/>
    </row>
    <row r="8" customFormat="false" ht="15.75" hidden="false" customHeight="false" outlineLevel="0" collapsed="false">
      <c r="B8" s="5"/>
      <c r="C8" s="5" t="n">
        <v>12</v>
      </c>
      <c r="D8" s="5" t="s">
        <v>7</v>
      </c>
      <c r="E8" s="5" t="n">
        <v>12</v>
      </c>
      <c r="F8" s="5" t="s">
        <v>8</v>
      </c>
      <c r="G8" s="5" t="n">
        <v>12</v>
      </c>
      <c r="H8" s="5" t="s">
        <v>8</v>
      </c>
      <c r="I8" s="5" t="s">
        <v>3</v>
      </c>
      <c r="J8" s="5" t="s">
        <v>4</v>
      </c>
      <c r="K8" s="5" t="s">
        <v>5</v>
      </c>
    </row>
    <row r="9" customFormat="false" ht="15" hidden="false" customHeight="false" outlineLevel="0" collapsed="false">
      <c r="B9" s="6" t="s">
        <v>9</v>
      </c>
      <c r="C9" s="7" t="n">
        <v>40669.60463104</v>
      </c>
      <c r="D9" s="7" t="n">
        <v>438467.92583583</v>
      </c>
      <c r="E9" s="7" t="n">
        <v>24099.35996537</v>
      </c>
      <c r="F9" s="7" t="n">
        <v>254545.37240688</v>
      </c>
      <c r="G9" s="7" t="n">
        <v>16570.24466567</v>
      </c>
      <c r="H9" s="7" t="n">
        <v>183922.55342895</v>
      </c>
      <c r="I9" s="8" t="s">
        <v>10</v>
      </c>
      <c r="J9" s="8" t="s">
        <v>11</v>
      </c>
      <c r="K9" s="8" t="s">
        <v>12</v>
      </c>
    </row>
    <row r="10" customFormat="false" ht="15" hidden="false" customHeight="false" outlineLevel="0" collapsed="false">
      <c r="B10" s="9" t="s">
        <v>13</v>
      </c>
      <c r="C10" s="7" t="n">
        <v>4982.9629904</v>
      </c>
      <c r="D10" s="7" t="n">
        <v>55914.94882325</v>
      </c>
      <c r="E10" s="7" t="n">
        <v>3339.35055031</v>
      </c>
      <c r="F10" s="7" t="n">
        <v>36750.58437869</v>
      </c>
      <c r="G10" s="7" t="n">
        <v>1643.61244009</v>
      </c>
      <c r="H10" s="7" t="n">
        <v>19164.36444456</v>
      </c>
      <c r="I10" s="8" t="s">
        <v>14</v>
      </c>
      <c r="J10" s="8" t="s">
        <v>15</v>
      </c>
      <c r="K10" s="8" t="s">
        <v>16</v>
      </c>
    </row>
    <row r="11" customFormat="false" ht="15" hidden="false" customHeight="false" outlineLevel="0" collapsed="false">
      <c r="B11" s="10" t="s">
        <v>17</v>
      </c>
      <c r="C11" s="7" t="n">
        <v>1260.79190541</v>
      </c>
      <c r="D11" s="7" t="n">
        <v>14364.17095732</v>
      </c>
      <c r="E11" s="7" t="n">
        <v>696.28775611</v>
      </c>
      <c r="F11" s="7" t="n">
        <v>7617.55472154</v>
      </c>
      <c r="G11" s="7" t="n">
        <v>564.5041493</v>
      </c>
      <c r="H11" s="7" t="n">
        <v>6746.61623578</v>
      </c>
      <c r="I11" s="8" t="s">
        <v>18</v>
      </c>
      <c r="J11" s="8" t="s">
        <v>19</v>
      </c>
      <c r="K11" s="8" t="s">
        <v>20</v>
      </c>
    </row>
    <row r="12" customFormat="false" ht="15" hidden="false" customHeight="false" outlineLevel="0" collapsed="false">
      <c r="B12" s="9" t="s">
        <v>21</v>
      </c>
      <c r="C12" s="7" t="n">
        <v>721.33967567</v>
      </c>
      <c r="D12" s="7" t="n">
        <v>7828.8645876</v>
      </c>
      <c r="E12" s="7" t="n">
        <v>561.78922266</v>
      </c>
      <c r="F12" s="7" t="n">
        <v>6490.50254703</v>
      </c>
      <c r="G12" s="7" t="n">
        <v>159.55045301</v>
      </c>
      <c r="H12" s="7" t="n">
        <v>1338.36204057</v>
      </c>
      <c r="I12" s="8" t="s">
        <v>22</v>
      </c>
      <c r="J12" s="8" t="s">
        <v>23</v>
      </c>
      <c r="K12" s="8" t="s">
        <v>24</v>
      </c>
    </row>
    <row r="13" customFormat="false" ht="15" hidden="false" customHeight="false" outlineLevel="0" collapsed="false">
      <c r="B13" s="10" t="s">
        <v>25</v>
      </c>
      <c r="C13" s="7" t="n">
        <v>539.0078014</v>
      </c>
      <c r="D13" s="7" t="n">
        <v>5662.52279039</v>
      </c>
      <c r="E13" s="7" t="n">
        <v>297.18728518</v>
      </c>
      <c r="F13" s="7" t="n">
        <v>3165.81626266</v>
      </c>
      <c r="G13" s="7" t="n">
        <v>241.82051622</v>
      </c>
      <c r="H13" s="7" t="n">
        <v>2496.70652773</v>
      </c>
      <c r="I13" s="8" t="s">
        <v>26</v>
      </c>
      <c r="J13" s="8" t="s">
        <v>27</v>
      </c>
      <c r="K13" s="8" t="s">
        <v>28</v>
      </c>
    </row>
    <row r="14" customFormat="false" ht="15" hidden="false" customHeight="false" outlineLevel="0" collapsed="false">
      <c r="B14" s="9" t="s">
        <v>29</v>
      </c>
      <c r="C14" s="7" t="n">
        <v>470.28052681</v>
      </c>
      <c r="D14" s="7" t="n">
        <v>5161.455606</v>
      </c>
      <c r="E14" s="7" t="n">
        <v>299.9892092</v>
      </c>
      <c r="F14" s="7" t="n">
        <v>3287.13135994</v>
      </c>
      <c r="G14" s="7" t="n">
        <v>170.29131761</v>
      </c>
      <c r="H14" s="7" t="n">
        <v>1874.32424606</v>
      </c>
      <c r="I14" s="8" t="s">
        <v>12</v>
      </c>
      <c r="J14" s="8" t="s">
        <v>30</v>
      </c>
      <c r="K14" s="8" t="s">
        <v>31</v>
      </c>
    </row>
    <row r="15" customFormat="false" ht="15" hidden="false" customHeight="false" outlineLevel="0" collapsed="false">
      <c r="B15" s="10" t="s">
        <v>32</v>
      </c>
      <c r="C15" s="7" t="n">
        <v>4606.46016168</v>
      </c>
      <c r="D15" s="7" t="n">
        <v>48977.83151887</v>
      </c>
      <c r="E15" s="7" t="n">
        <v>3506.49962525</v>
      </c>
      <c r="F15" s="7" t="n">
        <v>37337.22275969</v>
      </c>
      <c r="G15" s="7" t="n">
        <v>1099.96053643</v>
      </c>
      <c r="H15" s="7" t="n">
        <v>11640.60875918</v>
      </c>
      <c r="I15" s="8" t="s">
        <v>33</v>
      </c>
      <c r="J15" s="8" t="s">
        <v>34</v>
      </c>
      <c r="K15" s="8" t="s">
        <v>35</v>
      </c>
    </row>
    <row r="16" customFormat="false" ht="15" hidden="false" customHeight="false" outlineLevel="0" collapsed="false">
      <c r="B16" s="9" t="s">
        <v>36</v>
      </c>
      <c r="C16" s="7" t="n">
        <v>6995.07347051</v>
      </c>
      <c r="D16" s="7" t="n">
        <v>69899.15771999</v>
      </c>
      <c r="E16" s="7" t="n">
        <v>4287.62864532</v>
      </c>
      <c r="F16" s="7" t="n">
        <v>41736.36403084</v>
      </c>
      <c r="G16" s="7" t="n">
        <v>2707.44482519</v>
      </c>
      <c r="H16" s="7" t="n">
        <v>28162.79368915</v>
      </c>
      <c r="I16" s="8" t="s">
        <v>37</v>
      </c>
      <c r="J16" s="8" t="s">
        <v>38</v>
      </c>
      <c r="K16" s="8" t="s">
        <v>39</v>
      </c>
    </row>
    <row r="17" customFormat="false" ht="15" hidden="false" customHeight="false" outlineLevel="0" collapsed="false">
      <c r="B17" s="10" t="s">
        <v>40</v>
      </c>
      <c r="C17" s="7" t="n">
        <v>1814.81764004</v>
      </c>
      <c r="D17" s="7" t="n">
        <v>18547.8272255</v>
      </c>
      <c r="E17" s="7" t="n">
        <v>1129.52240633</v>
      </c>
      <c r="F17" s="7" t="n">
        <v>11519.86028625</v>
      </c>
      <c r="G17" s="7" t="n">
        <v>685.29523371</v>
      </c>
      <c r="H17" s="7" t="n">
        <v>7027.96693925</v>
      </c>
      <c r="I17" s="8" t="s">
        <v>41</v>
      </c>
      <c r="J17" s="8" t="s">
        <v>42</v>
      </c>
      <c r="K17" s="8" t="s">
        <v>43</v>
      </c>
    </row>
    <row r="18" customFormat="false" ht="15" hidden="false" customHeight="false" outlineLevel="0" collapsed="false">
      <c r="B18" s="9" t="s">
        <v>44</v>
      </c>
      <c r="C18" s="7" t="n">
        <v>1522.91434331</v>
      </c>
      <c r="D18" s="7" t="n">
        <v>15087.07656311</v>
      </c>
      <c r="E18" s="7" t="n">
        <v>770.62078174</v>
      </c>
      <c r="F18" s="7" t="n">
        <v>7220.13395921</v>
      </c>
      <c r="G18" s="7" t="n">
        <v>752.29356157</v>
      </c>
      <c r="H18" s="7" t="n">
        <v>7866.9426039</v>
      </c>
      <c r="I18" s="8" t="s">
        <v>45</v>
      </c>
      <c r="J18" s="8" t="s">
        <v>46</v>
      </c>
      <c r="K18" s="8" t="s">
        <v>47</v>
      </c>
    </row>
    <row r="19" customFormat="false" ht="15" hidden="false" customHeight="false" outlineLevel="0" collapsed="false">
      <c r="B19" s="10" t="s">
        <v>48</v>
      </c>
      <c r="C19" s="7" t="n">
        <v>939.3120334</v>
      </c>
      <c r="D19" s="7" t="n">
        <v>9533.43346301</v>
      </c>
      <c r="E19" s="7" t="n">
        <v>619.7693822</v>
      </c>
      <c r="F19" s="7" t="n">
        <v>6121.82910279</v>
      </c>
      <c r="G19" s="7" t="n">
        <v>319.5426512</v>
      </c>
      <c r="H19" s="7" t="n">
        <v>3411.60436022</v>
      </c>
      <c r="I19" s="8" t="s">
        <v>49</v>
      </c>
      <c r="J19" s="8" t="s">
        <v>50</v>
      </c>
      <c r="K19" s="8" t="s">
        <v>51</v>
      </c>
    </row>
    <row r="20" customFormat="false" ht="15" hidden="false" customHeight="false" outlineLevel="0" collapsed="false">
      <c r="B20" s="9" t="s">
        <v>52</v>
      </c>
      <c r="C20" s="7" t="n">
        <v>837.5783526</v>
      </c>
      <c r="D20" s="7" t="n">
        <v>7907.39371223</v>
      </c>
      <c r="E20" s="7" t="n">
        <v>606.25255556</v>
      </c>
      <c r="F20" s="7" t="n">
        <v>5638.03667025</v>
      </c>
      <c r="G20" s="7" t="n">
        <v>231.32579704</v>
      </c>
      <c r="H20" s="7" t="n">
        <v>2269.35704198</v>
      </c>
      <c r="I20" s="8" t="s">
        <v>53</v>
      </c>
      <c r="J20" s="8" t="s">
        <v>15</v>
      </c>
      <c r="K20" s="8" t="s">
        <v>54</v>
      </c>
    </row>
    <row r="21" customFormat="false" ht="15" hidden="false" customHeight="false" outlineLevel="0" collapsed="false">
      <c r="B21" s="10" t="s">
        <v>55</v>
      </c>
      <c r="C21" s="7" t="n">
        <v>1130.9096697</v>
      </c>
      <c r="D21" s="7" t="n">
        <v>10516.68681075</v>
      </c>
      <c r="E21" s="7" t="n">
        <v>637.48174547</v>
      </c>
      <c r="F21" s="7" t="n">
        <v>5458.39772775</v>
      </c>
      <c r="G21" s="7" t="n">
        <v>493.42792423</v>
      </c>
      <c r="H21" s="7" t="n">
        <v>5058.289083</v>
      </c>
      <c r="I21" s="8" t="s">
        <v>49</v>
      </c>
      <c r="J21" s="8" t="s">
        <v>42</v>
      </c>
      <c r="K21" s="8" t="s">
        <v>56</v>
      </c>
    </row>
    <row r="22" customFormat="false" ht="15" hidden="false" customHeight="false" outlineLevel="0" collapsed="false">
      <c r="B22" s="9" t="s">
        <v>57</v>
      </c>
      <c r="C22" s="7" t="n">
        <v>462.30913943</v>
      </c>
      <c r="D22" s="7" t="n">
        <v>5094.32416723</v>
      </c>
      <c r="E22" s="7" t="n">
        <v>337.65966859</v>
      </c>
      <c r="F22" s="7" t="n">
        <v>3719.3667315</v>
      </c>
      <c r="G22" s="7" t="n">
        <v>124.64947084</v>
      </c>
      <c r="H22" s="7" t="n">
        <v>1374.95743573</v>
      </c>
      <c r="I22" s="8" t="s">
        <v>58</v>
      </c>
      <c r="J22" s="8" t="s">
        <v>59</v>
      </c>
      <c r="K22" s="8" t="s">
        <v>60</v>
      </c>
    </row>
    <row r="23" customFormat="false" ht="15" hidden="false" customHeight="false" outlineLevel="0" collapsed="false">
      <c r="B23" s="10" t="s">
        <v>61</v>
      </c>
      <c r="C23" s="7" t="n">
        <v>2036.79091306</v>
      </c>
      <c r="D23" s="7" t="n">
        <v>21934.30660172</v>
      </c>
      <c r="E23" s="7" t="n">
        <v>898.32983774</v>
      </c>
      <c r="F23" s="7" t="n">
        <v>10815.76558409</v>
      </c>
      <c r="G23" s="7" t="n">
        <v>1138.46107532</v>
      </c>
      <c r="H23" s="7" t="n">
        <v>11118.54101763</v>
      </c>
      <c r="I23" s="8" t="s">
        <v>62</v>
      </c>
      <c r="J23" s="8" t="s">
        <v>63</v>
      </c>
      <c r="K23" s="8" t="s">
        <v>64</v>
      </c>
    </row>
    <row r="24" customFormat="false" ht="15" hidden="false" customHeight="false" outlineLevel="0" collapsed="false">
      <c r="B24" s="9" t="s">
        <v>65</v>
      </c>
      <c r="C24" s="7" t="n">
        <v>2058.70271921</v>
      </c>
      <c r="D24" s="7" t="n">
        <v>22039.21408912</v>
      </c>
      <c r="E24" s="7" t="n">
        <v>1942.5579045</v>
      </c>
      <c r="F24" s="7" t="n">
        <v>20718.56526174</v>
      </c>
      <c r="G24" s="7" t="n">
        <v>116.14481471</v>
      </c>
      <c r="H24" s="7" t="n">
        <v>1320.64882738</v>
      </c>
      <c r="I24" s="8" t="s">
        <v>66</v>
      </c>
      <c r="J24" s="8" t="s">
        <v>67</v>
      </c>
      <c r="K24" s="8" t="s">
        <v>68</v>
      </c>
    </row>
    <row r="25" customFormat="false" ht="15" hidden="false" customHeight="false" outlineLevel="0" collapsed="false">
      <c r="B25" s="10" t="s">
        <v>69</v>
      </c>
      <c r="C25" s="7" t="n">
        <v>2222.28239161</v>
      </c>
      <c r="D25" s="7" t="n">
        <v>23345.64085744</v>
      </c>
      <c r="E25" s="7" t="n">
        <v>977.49238813</v>
      </c>
      <c r="F25" s="7" t="n">
        <v>10414.69444139</v>
      </c>
      <c r="G25" s="7" t="n">
        <v>1244.79000348</v>
      </c>
      <c r="H25" s="7" t="n">
        <v>12930.94641605</v>
      </c>
      <c r="I25" s="8" t="s">
        <v>70</v>
      </c>
      <c r="J25" s="8" t="s">
        <v>71</v>
      </c>
      <c r="K25" s="8" t="s">
        <v>72</v>
      </c>
    </row>
    <row r="26" customFormat="false" ht="15" hidden="false" customHeight="false" outlineLevel="0" collapsed="false">
      <c r="B26" s="9" t="s">
        <v>73</v>
      </c>
      <c r="C26" s="7" t="n">
        <v>1929.41518255</v>
      </c>
      <c r="D26" s="7" t="n">
        <v>20847.7115678</v>
      </c>
      <c r="E26" s="7" t="n">
        <v>490.68123297</v>
      </c>
      <c r="F26" s="7" t="n">
        <v>5350.20892748</v>
      </c>
      <c r="G26" s="7" t="n">
        <v>1438.73394958</v>
      </c>
      <c r="H26" s="7" t="n">
        <v>15497.50264032</v>
      </c>
      <c r="I26" s="8" t="s">
        <v>74</v>
      </c>
      <c r="J26" s="8" t="s">
        <v>75</v>
      </c>
      <c r="K26" s="8" t="s">
        <v>76</v>
      </c>
    </row>
    <row r="27" customFormat="false" ht="15" hidden="false" customHeight="false" outlineLevel="0" collapsed="false">
      <c r="B27" s="10" t="s">
        <v>77</v>
      </c>
      <c r="C27" s="7" t="n">
        <v>1258.53295563</v>
      </c>
      <c r="D27" s="7" t="n">
        <v>15031.54368703</v>
      </c>
      <c r="E27" s="7" t="n">
        <v>406.55064278</v>
      </c>
      <c r="F27" s="7" t="n">
        <v>5030.93393544</v>
      </c>
      <c r="G27" s="7" t="n">
        <v>851.98231285</v>
      </c>
      <c r="H27" s="7" t="n">
        <v>10000.60975159</v>
      </c>
      <c r="I27" s="8" t="s">
        <v>78</v>
      </c>
      <c r="J27" s="8" t="s">
        <v>79</v>
      </c>
      <c r="K27" s="8" t="s">
        <v>80</v>
      </c>
    </row>
    <row r="28" customFormat="false" ht="15" hidden="false" customHeight="false" outlineLevel="0" collapsed="false">
      <c r="B28" s="9" t="s">
        <v>81</v>
      </c>
      <c r="C28" s="7" t="n">
        <v>1578.71387828</v>
      </c>
      <c r="D28" s="7" t="n">
        <v>17410.02577223</v>
      </c>
      <c r="E28" s="7" t="n">
        <v>811.77938507</v>
      </c>
      <c r="F28" s="7" t="n">
        <v>8212.33622628</v>
      </c>
      <c r="G28" s="7" t="n">
        <v>766.93449321</v>
      </c>
      <c r="H28" s="7" t="n">
        <v>9197.68954595</v>
      </c>
      <c r="I28" s="8" t="s">
        <v>82</v>
      </c>
      <c r="J28" s="8" t="s">
        <v>10</v>
      </c>
      <c r="K28" s="8" t="s">
        <v>83</v>
      </c>
    </row>
    <row r="29" customFormat="false" ht="15" hidden="false" customHeight="false" outlineLevel="0" collapsed="false">
      <c r="B29" s="10" t="s">
        <v>84</v>
      </c>
      <c r="C29" s="7" t="n">
        <v>854.16083939</v>
      </c>
      <c r="D29" s="7" t="n">
        <v>9853.9082197</v>
      </c>
      <c r="E29" s="7" t="n">
        <v>751.31273162</v>
      </c>
      <c r="F29" s="7" t="n">
        <v>8573.60019093</v>
      </c>
      <c r="G29" s="7" t="n">
        <v>102.84810777</v>
      </c>
      <c r="H29" s="7" t="n">
        <v>1280.30802877</v>
      </c>
      <c r="I29" s="8" t="s">
        <v>82</v>
      </c>
      <c r="J29" s="8" t="s">
        <v>85</v>
      </c>
      <c r="K29" s="8" t="s">
        <v>64</v>
      </c>
    </row>
    <row r="30" customFormat="false" ht="15" hidden="false" customHeight="false" outlineLevel="0" collapsed="false">
      <c r="B30" s="9" t="s">
        <v>86</v>
      </c>
      <c r="C30" s="7" t="n">
        <v>652.50108801</v>
      </c>
      <c r="D30" s="7" t="n">
        <v>6997.50566687</v>
      </c>
      <c r="E30" s="7" t="n">
        <v>527.73817369</v>
      </c>
      <c r="F30" s="7" t="n">
        <v>5611.71318672</v>
      </c>
      <c r="G30" s="7" t="n">
        <v>124.76291432</v>
      </c>
      <c r="H30" s="7" t="n">
        <v>1385.79248015</v>
      </c>
      <c r="I30" s="8" t="s">
        <v>87</v>
      </c>
      <c r="J30" s="8" t="s">
        <v>12</v>
      </c>
      <c r="K30" s="8" t="s">
        <v>62</v>
      </c>
    </row>
    <row r="31" customFormat="false" ht="15" hidden="false" customHeight="false" outlineLevel="0" collapsed="false">
      <c r="B31" s="10" t="s">
        <v>88</v>
      </c>
      <c r="C31" s="7" t="n">
        <v>729.8393683</v>
      </c>
      <c r="D31" s="7" t="n">
        <v>6621.64469699</v>
      </c>
      <c r="E31" s="7" t="n">
        <v>291.05665343</v>
      </c>
      <c r="F31" s="7" t="n">
        <v>3304.8423179</v>
      </c>
      <c r="G31" s="7" t="n">
        <v>438.78271487</v>
      </c>
      <c r="H31" s="7" t="n">
        <v>3316.80237909</v>
      </c>
      <c r="I31" s="8" t="s">
        <v>89</v>
      </c>
      <c r="J31" s="8" t="s">
        <v>90</v>
      </c>
      <c r="K31" s="8" t="s">
        <v>67</v>
      </c>
    </row>
    <row r="32" customFormat="false" ht="15" hidden="false" customHeight="false" outlineLevel="0" collapsed="false">
      <c r="B32" s="9" t="s">
        <v>91</v>
      </c>
      <c r="C32" s="7" t="n">
        <v>132.70784778</v>
      </c>
      <c r="D32" s="7" t="n">
        <v>1433.90485745</v>
      </c>
      <c r="E32" s="7" t="n">
        <v>47.48121441</v>
      </c>
      <c r="F32" s="7" t="n">
        <v>550.43242788</v>
      </c>
      <c r="G32" s="7" t="n">
        <v>85.22663337</v>
      </c>
      <c r="H32" s="7" t="n">
        <v>883.47242957</v>
      </c>
      <c r="I32" s="8" t="s">
        <v>92</v>
      </c>
      <c r="J32" s="8" t="s">
        <v>93</v>
      </c>
      <c r="K32" s="8" t="s">
        <v>94</v>
      </c>
    </row>
    <row r="33" customFormat="false" ht="15" hidden="false" customHeight="false" outlineLevel="0" collapsed="false">
      <c r="B33" s="10" t="s">
        <v>95</v>
      </c>
      <c r="C33" s="7" t="n">
        <v>3066.75734097</v>
      </c>
      <c r="D33" s="7" t="n">
        <v>36888.73573823</v>
      </c>
      <c r="E33" s="7" t="n">
        <v>1682.07946381</v>
      </c>
      <c r="F33" s="7" t="n">
        <v>19709.8765195</v>
      </c>
      <c r="G33" s="7" t="n">
        <v>1384.67787716</v>
      </c>
      <c r="H33" s="7" t="n">
        <v>17178.85921873</v>
      </c>
      <c r="I33" s="8" t="s">
        <v>96</v>
      </c>
      <c r="J33" s="8" t="s">
        <v>97</v>
      </c>
      <c r="K33" s="8" t="s">
        <v>98</v>
      </c>
    </row>
    <row r="34" customFormat="false" ht="15" hidden="false" customHeight="true" outlineLevel="0" collapsed="false">
      <c r="B34" s="9" t="s">
        <v>99</v>
      </c>
      <c r="C34" s="7" t="n">
        <v>967.03163909</v>
      </c>
      <c r="D34" s="7" t="n">
        <v>13386.6300867</v>
      </c>
      <c r="E34" s="7" t="n">
        <v>399.57559648</v>
      </c>
      <c r="F34" s="7" t="n">
        <v>5128.20915229</v>
      </c>
      <c r="G34" s="7" t="n">
        <v>567.45604261</v>
      </c>
      <c r="H34" s="7" t="n">
        <v>8258.42093441</v>
      </c>
      <c r="I34" s="8" t="s">
        <v>100</v>
      </c>
      <c r="J34" s="8" t="s">
        <v>101</v>
      </c>
      <c r="K34" s="8" t="s">
        <v>92</v>
      </c>
    </row>
    <row r="35" customFormat="false" ht="15" hidden="false" customHeight="false" outlineLevel="0" collapsed="false">
      <c r="B35" s="10" t="s">
        <v>102</v>
      </c>
      <c r="C35" s="7" t="n">
        <v>2067.81583982</v>
      </c>
      <c r="D35" s="7" t="n">
        <v>21032.17761982</v>
      </c>
      <c r="E35" s="7" t="n">
        <v>1373.38766802</v>
      </c>
      <c r="F35" s="7" t="n">
        <v>12722.54048876</v>
      </c>
      <c r="G35" s="7" t="n">
        <v>694.4281718</v>
      </c>
      <c r="H35" s="7" t="n">
        <v>8309.63713106</v>
      </c>
      <c r="I35" s="8" t="s">
        <v>34</v>
      </c>
      <c r="J35" s="8" t="s">
        <v>103</v>
      </c>
      <c r="K35" s="8" t="s">
        <v>27</v>
      </c>
    </row>
    <row r="36" customFormat="false" ht="15" hidden="false" customHeight="false" outlineLevel="0" collapsed="false">
      <c r="B36" s="9" t="s">
        <v>104</v>
      </c>
      <c r="C36" s="7" t="n">
        <v>296.31509544</v>
      </c>
      <c r="D36" s="7" t="n">
        <v>3731.81725851</v>
      </c>
      <c r="E36" s="7" t="n">
        <v>147.32540389</v>
      </c>
      <c r="F36" s="7" t="n">
        <v>1552.21682475</v>
      </c>
      <c r="G36" s="7" t="n">
        <v>148.98969155</v>
      </c>
      <c r="H36" s="7" t="n">
        <v>2179.60043376</v>
      </c>
      <c r="I36" s="8" t="s">
        <v>105</v>
      </c>
      <c r="J36" s="8" t="s">
        <v>94</v>
      </c>
      <c r="K36" s="8" t="s">
        <v>106</v>
      </c>
    </row>
    <row r="37" customFormat="false" ht="127.35" hidden="false" customHeight="true" outlineLevel="0" collapsed="false">
      <c r="B37" s="11" t="s">
        <v>107</v>
      </c>
      <c r="C37" s="11"/>
      <c r="D37" s="11"/>
      <c r="E37" s="11"/>
      <c r="F37" s="11"/>
      <c r="G37" s="11"/>
      <c r="H37" s="11"/>
      <c r="I37" s="11"/>
      <c r="J37" s="11"/>
      <c r="K37" s="11"/>
    </row>
    <row r="39" customFormat="false" ht="14.25" hidden="false" customHeight="false" outlineLevel="0" collapsed="false">
      <c r="B39" s="12"/>
    </row>
    <row r="40" customFormat="false" ht="15" hidden="false" customHeight="true" outlineLevel="0" collapsed="false">
      <c r="B40" s="1"/>
      <c r="L40" s="0"/>
    </row>
    <row r="41" customFormat="false" ht="15" hidden="false" customHeight="true" outlineLevel="0" collapsed="false">
      <c r="L41" s="0"/>
    </row>
    <row r="42" customFormat="false" ht="15" hidden="false" customHeight="true" outlineLevel="0" collapsed="false">
      <c r="L42" s="0"/>
    </row>
    <row r="43" customFormat="false" ht="15" hidden="false" customHeight="true" outlineLevel="0" collapsed="false">
      <c r="L43" s="0"/>
    </row>
    <row r="44" customFormat="false" ht="15" hidden="false" customHeight="true" outlineLevel="0" collapsed="false">
      <c r="L44" s="0"/>
    </row>
    <row r="45" customFormat="false" ht="15" hidden="false" customHeight="true" outlineLevel="0" collapsed="false">
      <c r="L45" s="0"/>
    </row>
    <row r="46" customFormat="false" ht="13.5" hidden="false" customHeight="false" outlineLevel="0" collapsed="false">
      <c r="L46" s="0"/>
    </row>
    <row r="47" customFormat="false" ht="13.5" hidden="false" customHeight="false" outlineLevel="0" collapsed="false">
      <c r="L47" s="0"/>
    </row>
    <row r="48" customFormat="false" ht="13.5" hidden="false" customHeight="false" outlineLevel="0" collapsed="false">
      <c r="L48" s="0"/>
    </row>
    <row r="49" customFormat="false" ht="13.5" hidden="false" customHeight="false" outlineLevel="0" collapsed="false">
      <c r="L49" s="0"/>
    </row>
    <row r="50" customFormat="false" ht="13.5" hidden="false" customHeight="false" outlineLevel="0" collapsed="false">
      <c r="L50" s="0"/>
    </row>
    <row r="51" customFormat="false" ht="13.5" hidden="false" customHeight="false" outlineLevel="0" collapsed="false">
      <c r="L51" s="0"/>
    </row>
    <row r="52" customFormat="false" ht="13.5" hidden="false" customHeight="false" outlineLevel="0" collapsed="false">
      <c r="L52" s="0"/>
    </row>
    <row r="53" customFormat="false" ht="13.5" hidden="false" customHeight="false" outlineLevel="0" collapsed="false">
      <c r="L53" s="0"/>
    </row>
    <row r="54" customFormat="false" ht="13.5" hidden="false" customHeight="false" outlineLevel="0" collapsed="false">
      <c r="L54" s="0"/>
    </row>
    <row r="55" customFormat="false" ht="13.5" hidden="false" customHeight="false" outlineLevel="0" collapsed="false">
      <c r="L55" s="0"/>
    </row>
    <row r="56" customFormat="false" ht="13.5" hidden="false" customHeight="false" outlineLevel="0" collapsed="false">
      <c r="L56" s="0"/>
    </row>
    <row r="57" customFormat="false" ht="13.5" hidden="false" customHeight="false" outlineLevel="0" collapsed="false">
      <c r="L57" s="0"/>
    </row>
    <row r="58" customFormat="false" ht="13.5" hidden="false" customHeight="false" outlineLevel="0" collapsed="false">
      <c r="L58" s="0"/>
    </row>
    <row r="59" customFormat="false" ht="13.5" hidden="false" customHeight="false" outlineLevel="0" collapsed="false">
      <c r="L59" s="0"/>
    </row>
    <row r="60" customFormat="false" ht="13.5" hidden="false" customHeight="false" outlineLevel="0" collapsed="false">
      <c r="L60" s="0"/>
    </row>
    <row r="61" customFormat="false" ht="13.5" hidden="false" customHeight="false" outlineLevel="0" collapsed="false">
      <c r="L61" s="0"/>
    </row>
    <row r="62" customFormat="false" ht="13.5" hidden="false" customHeight="false" outlineLevel="0" collapsed="false">
      <c r="L62" s="0"/>
    </row>
    <row r="63" customFormat="false" ht="13.5" hidden="false" customHeight="false" outlineLevel="0" collapsed="false">
      <c r="L63" s="0"/>
    </row>
    <row r="64" customFormat="false" ht="13.5" hidden="false" customHeight="false" outlineLevel="0" collapsed="false">
      <c r="L64" s="0"/>
    </row>
    <row r="65" customFormat="false" ht="13.5" hidden="false" customHeight="false" outlineLevel="0" collapsed="false">
      <c r="L65" s="0"/>
    </row>
    <row r="66" customFormat="false" ht="13.5" hidden="false" customHeight="false" outlineLevel="0" collapsed="false">
      <c r="L66" s="0"/>
    </row>
    <row r="67" customFormat="false" ht="13.5" hidden="false" customHeight="false" outlineLevel="0" collapsed="false">
      <c r="L67" s="0"/>
    </row>
    <row r="68" customFormat="false" ht="13.5" hidden="false" customHeight="false" outlineLevel="0" collapsed="false">
      <c r="L68" s="0"/>
    </row>
    <row r="69" customFormat="false" ht="13.5" hidden="false" customHeight="false" outlineLevel="0" collapsed="false">
      <c r="L69" s="0"/>
    </row>
    <row r="70" customFormat="false" ht="13.5" hidden="false" customHeight="false" outlineLevel="0" collapsed="false">
      <c r="L70" s="0"/>
    </row>
    <row r="71" customFormat="false" ht="15" hidden="false" customHeight="true" outlineLevel="0" collapsed="false">
      <c r="L71" s="0"/>
    </row>
    <row r="72" customFormat="false" ht="15" hidden="false" customHeight="true" outlineLevel="0" collapsed="false">
      <c r="L72" s="0"/>
    </row>
    <row r="73" customFormat="false" ht="30" hidden="false" customHeight="true" outlineLevel="0" collapsed="false">
      <c r="L73" s="0"/>
    </row>
    <row r="74" customFormat="false" ht="30.95" hidden="false" customHeight="true" outlineLevel="0" collapsed="false">
      <c r="L74" s="0"/>
    </row>
    <row r="75" customFormat="false" ht="30" hidden="false" customHeight="true" outlineLevel="0" collapsed="false">
      <c r="L75" s="0"/>
    </row>
    <row r="76" customFormat="false" ht="15" hidden="false" customHeight="true" outlineLevel="0" collapsed="false">
      <c r="L76" s="0"/>
    </row>
    <row r="77" customFormat="false" ht="30" hidden="false" customHeight="true" outlineLevel="0" collapsed="false">
      <c r="L77" s="0"/>
    </row>
    <row r="78" customFormat="false" ht="15" hidden="false" customHeight="true" outlineLevel="0" collapsed="false">
      <c r="B78" s="1"/>
      <c r="L78" s="0"/>
    </row>
    <row r="79" customFormat="false" ht="13.5" hidden="false" customHeight="false" outlineLevel="0" collapsed="false">
      <c r="B79" s="1"/>
      <c r="L79" s="0"/>
    </row>
  </sheetData>
  <mergeCells count="7">
    <mergeCell ref="B6:K6"/>
    <mergeCell ref="B7:B8"/>
    <mergeCell ref="C7:D7"/>
    <mergeCell ref="E7:F7"/>
    <mergeCell ref="G7:H7"/>
    <mergeCell ref="I7:K7"/>
    <mergeCell ref="B37:K37"/>
  </mergeCells>
  <conditionalFormatting sqref="I9:K3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5-01-13T03:16:05Z</dcterms:modified>
  <cp:revision>0</cp:revision>
  <dc:subject/>
  <dc:title/>
</cp:coreProperties>
</file>